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Sequence and 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eometric Sequence and Series</t>
  </si>
  <si>
    <t xml:space="preserve">Written by Nils Ahbel ©</t>
  </si>
  <si>
    <t xml:space="preserve">The 1st 20 terms and partial sums are calculated.</t>
  </si>
  <si>
    <t xml:space="preserve">Deerfield Academy, 11/12/1997</t>
  </si>
  <si>
    <t xml:space="preserve">Change cell B4 to change the first term.  Move the slider to change the Constant Ratio.  </t>
  </si>
  <si>
    <t xml:space="preserve">First Term</t>
  </si>
  <si>
    <t xml:space="preserve">Constant Ratio</t>
  </si>
  <si>
    <t xml:space="preserve">Position</t>
  </si>
  <si>
    <t xml:space="preserve">Term</t>
  </si>
  <si>
    <t xml:space="preserve">Partial 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
Geometric Terms and Partial Sums</a:t>
            </a:r>
          </a:p>
        </c:rich>
      </c:tx>
      <c:layout>
        <c:manualLayout>
          <c:xMode val="edge"/>
          <c:yMode val="edge"/>
          <c:x val="0.235134053621449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577030812325"/>
          <c:y val="0.137368421052632"/>
          <c:w val="0.955742296918768"/>
          <c:h val="0.824736842105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rm"</c:f>
              <c:strCache>
                <c:ptCount val="1"/>
                <c:pt idx="0">
                  <c:v>Te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quence and Series'!$A$8:$A$27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Sequence and Series'!$B$8:$B$27</c:f>
              <c:numCache>
                <c:formatCode>General</c:formatCode>
                <c:ptCount val="20"/>
                <c:pt idx="0">
                  <c:v>8</c:v>
                </c:pt>
                <c:pt idx="1">
                  <c:v>-4</c:v>
                </c:pt>
                <c:pt idx="2">
                  <c:v>2</c:v>
                </c:pt>
                <c:pt idx="3">
                  <c:v>-1</c:v>
                </c:pt>
                <c:pt idx="4">
                  <c:v>0.5</c:v>
                </c:pt>
                <c:pt idx="5">
                  <c:v>-0.25</c:v>
                </c:pt>
                <c:pt idx="6">
                  <c:v>0.125</c:v>
                </c:pt>
                <c:pt idx="7">
                  <c:v>-0.0625</c:v>
                </c:pt>
                <c:pt idx="8">
                  <c:v>0.03125</c:v>
                </c:pt>
                <c:pt idx="9">
                  <c:v>-0.015625</c:v>
                </c:pt>
                <c:pt idx="10">
                  <c:v>0.0078125</c:v>
                </c:pt>
                <c:pt idx="11">
                  <c:v>-0.00390625</c:v>
                </c:pt>
                <c:pt idx="12">
                  <c:v>0.001953125</c:v>
                </c:pt>
                <c:pt idx="13">
                  <c:v>-0.0009765625</c:v>
                </c:pt>
                <c:pt idx="14">
                  <c:v>0.00048828125</c:v>
                </c:pt>
                <c:pt idx="15">
                  <c:v>-0.000244140625</c:v>
                </c:pt>
                <c:pt idx="16">
                  <c:v>0.0001220703125</c:v>
                </c:pt>
                <c:pt idx="17">
                  <c:v>-6.103515625E-005</c:v>
                </c:pt>
                <c:pt idx="18">
                  <c:v>3.0517578125E-005</c:v>
                </c:pt>
                <c:pt idx="19">
                  <c:v>-1.5258789062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rtial Sum"</c:f>
              <c:strCache>
                <c:ptCount val="1"/>
                <c:pt idx="0">
                  <c:v>Partial S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quence and Series'!$A$8:$A$27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Sequence and Series'!$C$8:$C$27</c:f>
              <c:numCache>
                <c:formatCode>General</c:formatCode>
                <c:ptCount val="20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5.5</c:v>
                </c:pt>
                <c:pt idx="5">
                  <c:v>5.25</c:v>
                </c:pt>
                <c:pt idx="6">
                  <c:v>5.375</c:v>
                </c:pt>
                <c:pt idx="7">
                  <c:v>5.3125</c:v>
                </c:pt>
                <c:pt idx="8">
                  <c:v>5.34375</c:v>
                </c:pt>
                <c:pt idx="9">
                  <c:v>5.328125</c:v>
                </c:pt>
                <c:pt idx="10">
                  <c:v>5.3359375</c:v>
                </c:pt>
                <c:pt idx="11">
                  <c:v>5.33203125</c:v>
                </c:pt>
                <c:pt idx="12">
                  <c:v>5.333984375</c:v>
                </c:pt>
                <c:pt idx="13">
                  <c:v>5.3330078125</c:v>
                </c:pt>
                <c:pt idx="14">
                  <c:v>5.33349609375</c:v>
                </c:pt>
                <c:pt idx="15">
                  <c:v>5.333251953125</c:v>
                </c:pt>
                <c:pt idx="16">
                  <c:v>5.3333740234375</c:v>
                </c:pt>
                <c:pt idx="17">
                  <c:v>5.33331298828125</c:v>
                </c:pt>
                <c:pt idx="18">
                  <c:v>5.33334350585938</c:v>
                </c:pt>
                <c:pt idx="19">
                  <c:v>5.33332824707031</c:v>
                </c:pt>
              </c:numCache>
            </c:numRef>
          </c:yVal>
          <c:smooth val="0"/>
        </c:ser>
        <c:axId val="41492131"/>
        <c:axId val="89326377"/>
      </c:scatterChart>
      <c:valAx>
        <c:axId val="4149213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6377"/>
        <c:crossesAt val="0"/>
        <c:crossBetween val="midCat"/>
      </c:valAx>
      <c:valAx>
        <c:axId val="893263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2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67707082833"/>
          <c:y val="0.0452631578947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6</xdr:row>
      <xdr:rowOff>9360</xdr:rowOff>
    </xdr:from>
    <xdr:to>
      <xdr:col>10</xdr:col>
      <xdr:colOff>130320</xdr:colOff>
      <xdr:row>26</xdr:row>
      <xdr:rowOff>171720</xdr:rowOff>
    </xdr:to>
    <xdr:graphicFrame>
      <xdr:nvGraphicFramePr>
        <xdr:cNvPr id="0" name="Chart 1"/>
        <xdr:cNvGraphicFramePr/>
      </xdr:nvGraphicFramePr>
      <xdr:xfrm>
        <a:off x="2237040" y="1019160"/>
        <a:ext cx="44978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4</xdr:row>
          <xdr:rowOff>18720</xdr:rowOff>
        </xdr:from>
        <xdr:to>
          <xdr:col>6</xdr:col>
          <xdr:colOff>389520</xdr:colOff>
          <xdr:row>5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</row>
    <row r="2" customFormat="false" ht="12.75" hidden="false" customHeight="false" outlineLevel="0" collapsed="false">
      <c r="A2" s="3" t="s">
        <v>2</v>
      </c>
      <c r="B2" s="4"/>
      <c r="C2" s="4"/>
      <c r="D2" s="4"/>
      <c r="E2" s="4"/>
      <c r="F2" s="4"/>
      <c r="G2" s="2" t="s">
        <v>3</v>
      </c>
      <c r="H2" s="2"/>
    </row>
    <row r="3" customFormat="false" ht="13.5" hidden="false" customHeight="false" outlineLevel="0" collapsed="false">
      <c r="A3" s="3" t="s">
        <v>4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5</v>
      </c>
      <c r="B4" s="6" t="n">
        <v>8</v>
      </c>
      <c r="C4" s="7"/>
      <c r="D4" s="7"/>
      <c r="E4" s="7"/>
      <c r="F4" s="7"/>
      <c r="G4" s="8"/>
    </row>
    <row r="5" customFormat="false" ht="13.5" hidden="false" customHeight="false" outlineLevel="0" collapsed="false">
      <c r="A5" s="9" t="s">
        <v>6</v>
      </c>
      <c r="B5" s="10" t="n">
        <f aca="false">(C5-250)/100</f>
        <v>-0.5</v>
      </c>
      <c r="C5" s="7" t="n">
        <v>200</v>
      </c>
      <c r="D5" s="7"/>
      <c r="E5" s="7"/>
      <c r="F5" s="7"/>
      <c r="G5" s="8"/>
    </row>
    <row r="6" customFormat="false" ht="13.5" hidden="false" customHeight="false" outlineLevel="0" collapsed="false">
      <c r="C6" s="7"/>
      <c r="D6" s="7"/>
      <c r="E6" s="7"/>
      <c r="F6" s="7"/>
      <c r="G6" s="8"/>
    </row>
    <row r="7" customFormat="false" ht="13.5" hidden="false" customHeight="false" outlineLevel="0" collapsed="false">
      <c r="A7" s="11" t="s">
        <v>7</v>
      </c>
      <c r="B7" s="12" t="s">
        <v>8</v>
      </c>
      <c r="C7" s="13" t="s">
        <v>9</v>
      </c>
      <c r="G7" s="14"/>
    </row>
    <row r="8" customFormat="false" ht="13.5" hidden="false" customHeight="false" outlineLevel="0" collapsed="false">
      <c r="A8" s="15" t="n">
        <v>1</v>
      </c>
      <c r="B8" s="16" t="n">
        <f aca="false">$B$4</f>
        <v>8</v>
      </c>
      <c r="C8" s="17" t="n">
        <f aca="false">$B$4</f>
        <v>8</v>
      </c>
      <c r="G8" s="14"/>
    </row>
    <row r="9" customFormat="false" ht="12.75" hidden="false" customHeight="false" outlineLevel="0" collapsed="false">
      <c r="A9" s="15" t="n">
        <f aca="false">A8+1</f>
        <v>2</v>
      </c>
      <c r="B9" s="16" t="n">
        <f aca="false">B8*$B$5</f>
        <v>-4</v>
      </c>
      <c r="C9" s="17" t="n">
        <f aca="false">C8+B9</f>
        <v>4</v>
      </c>
      <c r="G9" s="14"/>
    </row>
    <row r="10" customFormat="false" ht="12.75" hidden="false" customHeight="false" outlineLevel="0" collapsed="false">
      <c r="A10" s="15" t="n">
        <f aca="false">A9+1</f>
        <v>3</v>
      </c>
      <c r="B10" s="16" t="n">
        <f aca="false">B9*$B$5</f>
        <v>2</v>
      </c>
      <c r="C10" s="17" t="n">
        <f aca="false">C9+B10</f>
        <v>6</v>
      </c>
      <c r="G10" s="14"/>
    </row>
    <row r="11" customFormat="false" ht="12.75" hidden="false" customHeight="false" outlineLevel="0" collapsed="false">
      <c r="A11" s="15" t="n">
        <f aca="false">A10+1</f>
        <v>4</v>
      </c>
      <c r="B11" s="16" t="n">
        <f aca="false">B10*$B$5</f>
        <v>-1</v>
      </c>
      <c r="C11" s="17" t="n">
        <f aca="false">C10+B11</f>
        <v>5</v>
      </c>
      <c r="G11" s="14"/>
    </row>
    <row r="12" customFormat="false" ht="12.75" hidden="false" customHeight="false" outlineLevel="0" collapsed="false">
      <c r="A12" s="15" t="n">
        <f aca="false">A11+1</f>
        <v>5</v>
      </c>
      <c r="B12" s="16" t="n">
        <f aca="false">B11*$B$5</f>
        <v>0.5</v>
      </c>
      <c r="C12" s="17" t="n">
        <f aca="false">C11+B12</f>
        <v>5.5</v>
      </c>
      <c r="G12" s="14"/>
    </row>
    <row r="13" customFormat="false" ht="12.75" hidden="false" customHeight="false" outlineLevel="0" collapsed="false">
      <c r="A13" s="15" t="n">
        <f aca="false">A12+1</f>
        <v>6</v>
      </c>
      <c r="B13" s="16" t="n">
        <f aca="false">B12*$B$5</f>
        <v>-0.25</v>
      </c>
      <c r="C13" s="17" t="n">
        <f aca="false">C12+B13</f>
        <v>5.25</v>
      </c>
      <c r="G13" s="14"/>
    </row>
    <row r="14" customFormat="false" ht="12.75" hidden="false" customHeight="false" outlineLevel="0" collapsed="false">
      <c r="A14" s="15" t="n">
        <f aca="false">A13+1</f>
        <v>7</v>
      </c>
      <c r="B14" s="16" t="n">
        <f aca="false">B13*$B$5</f>
        <v>0.125</v>
      </c>
      <c r="C14" s="17" t="n">
        <f aca="false">C13+B14</f>
        <v>5.375</v>
      </c>
      <c r="G14" s="14"/>
    </row>
    <row r="15" customFormat="false" ht="12.75" hidden="false" customHeight="false" outlineLevel="0" collapsed="false">
      <c r="A15" s="15" t="n">
        <f aca="false">A14+1</f>
        <v>8</v>
      </c>
      <c r="B15" s="16" t="n">
        <f aca="false">B14*$B$5</f>
        <v>-0.0625</v>
      </c>
      <c r="C15" s="17" t="n">
        <f aca="false">C14+B15</f>
        <v>5.3125</v>
      </c>
      <c r="G15" s="14"/>
    </row>
    <row r="16" customFormat="false" ht="12.75" hidden="false" customHeight="false" outlineLevel="0" collapsed="false">
      <c r="A16" s="15" t="n">
        <f aca="false">A15+1</f>
        <v>9</v>
      </c>
      <c r="B16" s="16" t="n">
        <f aca="false">B15*$B$5</f>
        <v>0.03125</v>
      </c>
      <c r="C16" s="17" t="n">
        <f aca="false">C15+B16</f>
        <v>5.34375</v>
      </c>
      <c r="G16" s="14"/>
    </row>
    <row r="17" customFormat="false" ht="12.75" hidden="false" customHeight="false" outlineLevel="0" collapsed="false">
      <c r="A17" s="15" t="n">
        <f aca="false">A16+1</f>
        <v>10</v>
      </c>
      <c r="B17" s="16" t="n">
        <f aca="false">B16*$B$5</f>
        <v>-0.015625</v>
      </c>
      <c r="C17" s="17" t="n">
        <f aca="false">C16+B17</f>
        <v>5.328125</v>
      </c>
      <c r="G17" s="14"/>
    </row>
    <row r="18" customFormat="false" ht="12.75" hidden="false" customHeight="false" outlineLevel="0" collapsed="false">
      <c r="A18" s="15" t="n">
        <f aca="false">A17+1</f>
        <v>11</v>
      </c>
      <c r="B18" s="16" t="n">
        <f aca="false">B17*$B$5</f>
        <v>0.0078125</v>
      </c>
      <c r="C18" s="17" t="n">
        <f aca="false">C17+B18</f>
        <v>5.3359375</v>
      </c>
      <c r="G18" s="14"/>
    </row>
    <row r="19" customFormat="false" ht="12.75" hidden="false" customHeight="false" outlineLevel="0" collapsed="false">
      <c r="A19" s="15" t="n">
        <f aca="false">A18+1</f>
        <v>12</v>
      </c>
      <c r="B19" s="16" t="n">
        <f aca="false">B18*$B$5</f>
        <v>-0.00390625</v>
      </c>
      <c r="C19" s="17" t="n">
        <f aca="false">C18+B19</f>
        <v>5.33203125</v>
      </c>
      <c r="G19" s="14"/>
    </row>
    <row r="20" customFormat="false" ht="12.75" hidden="false" customHeight="false" outlineLevel="0" collapsed="false">
      <c r="A20" s="15" t="n">
        <f aca="false">A19+1</f>
        <v>13</v>
      </c>
      <c r="B20" s="16" t="n">
        <f aca="false">B19*$B$5</f>
        <v>0.001953125</v>
      </c>
      <c r="C20" s="17" t="n">
        <f aca="false">C19+B20</f>
        <v>5.333984375</v>
      </c>
      <c r="G20" s="14"/>
    </row>
    <row r="21" customFormat="false" ht="12.75" hidden="false" customHeight="false" outlineLevel="0" collapsed="false">
      <c r="A21" s="15" t="n">
        <f aca="false">A20+1</f>
        <v>14</v>
      </c>
      <c r="B21" s="16" t="n">
        <f aca="false">B20*$B$5</f>
        <v>-0.0009765625</v>
      </c>
      <c r="C21" s="17" t="n">
        <f aca="false">C20+B21</f>
        <v>5.3330078125</v>
      </c>
      <c r="G21" s="14"/>
    </row>
    <row r="22" customFormat="false" ht="12.75" hidden="false" customHeight="false" outlineLevel="0" collapsed="false">
      <c r="A22" s="15" t="n">
        <f aca="false">A21+1</f>
        <v>15</v>
      </c>
      <c r="B22" s="16" t="n">
        <f aca="false">B21*$B$5</f>
        <v>0.00048828125</v>
      </c>
      <c r="C22" s="17" t="n">
        <f aca="false">C21+B22</f>
        <v>5.33349609375</v>
      </c>
      <c r="G22" s="14"/>
    </row>
    <row r="23" customFormat="false" ht="12.75" hidden="false" customHeight="false" outlineLevel="0" collapsed="false">
      <c r="A23" s="15" t="n">
        <f aca="false">A22+1</f>
        <v>16</v>
      </c>
      <c r="B23" s="16" t="n">
        <f aca="false">B22*$B$5</f>
        <v>-0.000244140625</v>
      </c>
      <c r="C23" s="17" t="n">
        <f aca="false">C22+B23</f>
        <v>5.333251953125</v>
      </c>
      <c r="G23" s="14"/>
    </row>
    <row r="24" customFormat="false" ht="12.75" hidden="false" customHeight="false" outlineLevel="0" collapsed="false">
      <c r="A24" s="15" t="n">
        <f aca="false">A23+1</f>
        <v>17</v>
      </c>
      <c r="B24" s="16" t="n">
        <f aca="false">B23*$B$5</f>
        <v>0.0001220703125</v>
      </c>
      <c r="C24" s="17" t="n">
        <f aca="false">C23+B24</f>
        <v>5.3333740234375</v>
      </c>
      <c r="G24" s="14"/>
    </row>
    <row r="25" customFormat="false" ht="12.75" hidden="false" customHeight="false" outlineLevel="0" collapsed="false">
      <c r="A25" s="15" t="n">
        <f aca="false">A24+1</f>
        <v>18</v>
      </c>
      <c r="B25" s="16" t="n">
        <f aca="false">B24*$B$5</f>
        <v>-6.103515625E-005</v>
      </c>
      <c r="C25" s="17" t="n">
        <f aca="false">C24+B25</f>
        <v>5.33331298828125</v>
      </c>
      <c r="G25" s="14"/>
    </row>
    <row r="26" customFormat="false" ht="12.75" hidden="false" customHeight="false" outlineLevel="0" collapsed="false">
      <c r="A26" s="15" t="n">
        <f aca="false">A25+1</f>
        <v>19</v>
      </c>
      <c r="B26" s="16" t="n">
        <f aca="false">B25*$B$5</f>
        <v>3.0517578125E-005</v>
      </c>
      <c r="C26" s="17" t="n">
        <f aca="false">C25+B26</f>
        <v>5.33334350585938</v>
      </c>
      <c r="G26" s="14"/>
    </row>
    <row r="27" customFormat="false" ht="13.5" hidden="false" customHeight="false" outlineLevel="0" collapsed="false">
      <c r="A27" s="18" t="n">
        <f aca="false">A26+1</f>
        <v>20</v>
      </c>
      <c r="B27" s="19" t="n">
        <f aca="false">B26*$B$5</f>
        <v>-1.52587890625E-005</v>
      </c>
      <c r="C27" s="20" t="n">
        <f aca="false">C26+B27</f>
        <v>5.33332824707031</v>
      </c>
      <c r="G27" s="14"/>
    </row>
  </sheetData>
  <sheetProtection sheet="true" objects="true" scenarios="true"/>
  <mergeCells count="3">
    <mergeCell ref="A1:F1"/>
    <mergeCell ref="G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00:43:21Z</dcterms:created>
  <dc:creator>Kent School</dc:creator>
  <dc:description/>
  <dc:language>en-US</dc:language>
  <cp:lastModifiedBy>Nils Ahbel</cp:lastModifiedBy>
  <dcterms:modified xsi:type="dcterms:W3CDTF">1999-10-23T13:32:12Z</dcterms:modified>
  <cp:revision>0</cp:revision>
  <dc:subject/>
  <dc:title/>
</cp:coreProperties>
</file>